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N.</t>
  </si>
  <si>
    <t xml:space="preserve">DOMANDA</t>
  </si>
  <si>
    <t xml:space="preserve">RISPOSTA 1</t>
  </si>
  <si>
    <t xml:space="preserve">RISPOSTA 2</t>
  </si>
  <si>
    <t xml:space="preserve">RISPOSTA 3</t>
  </si>
  <si>
    <r>
      <rPr>
        <b val="true"/>
        <sz val="10"/>
        <rFont val="Verdana"/>
        <family val="2"/>
      </rPr>
      <t xml:space="preserve">RISPONDI </t>
    </r>
    <r>
      <rPr>
        <sz val="10"/>
        <rFont val="Verdana"/>
        <family val="2"/>
      </rPr>
      <t xml:space="preserve">(1 2 o 3)</t>
    </r>
  </si>
  <si>
    <t xml:space="preserve">RISULTATO</t>
  </si>
  <si>
    <t xml:space="preserve">Il paraverbale è rappresentato da:</t>
  </si>
  <si>
    <t xml:space="preserve">i contenuti della comunicazione</t>
  </si>
  <si>
    <t xml:space="preserve">i gesti, gli sguardi, la postura, ecc…</t>
  </si>
  <si>
    <t xml:space="preserve">il tono della voce, la velocità, l’inflessione dialettale, ecc…</t>
  </si>
  <si>
    <t xml:space="preserve">Nel processo di comunicazione la decodifica è:</t>
  </si>
  <si>
    <t xml:space="preserve">la risposta esplicita che il ricevente trasmette a sua volta all’emittente</t>
  </si>
  <si>
    <t xml:space="preserve">il significato che chi riceve dà ai simboli trasmessi dall’emittente</t>
  </si>
  <si>
    <t xml:space="preserve">la trasformazione del pensiero in forma simbolica</t>
  </si>
  <si>
    <t xml:space="preserve">Ascoltare attivamente significa:</t>
  </si>
  <si>
    <t xml:space="preserve">prestare attenzione alle informazioni che il Cliente ci fornisce</t>
  </si>
  <si>
    <t xml:space="preserve">rassicurare il Cliente inviandogli conferme (verbali e non) sul fatto che lo stiamo ascoltando</t>
  </si>
  <si>
    <t xml:space="preserve">dialogare con il Cliente</t>
  </si>
  <si>
    <t xml:space="preserve">Le “frasi grasse”:</t>
  </si>
  <si>
    <t xml:space="preserve">diffondono incertezza rispetto alle affermazioni del venditore</t>
  </si>
  <si>
    <t xml:space="preserve">non offrono elementi di riscontro oggettivo (numeri)</t>
  </si>
  <si>
    <t xml:space="preserve">mettono il venditore in una posizione di inferiorità rispetto al Cliente</t>
  </si>
  <si>
    <t xml:space="preserve">Per incongruenza si intende:</t>
  </si>
  <si>
    <t xml:space="preserve">quando non c’è piena armonia tra tutti e tre i livelli di comunicazione (verbale, paraverbale e non verbale)</t>
  </si>
  <si>
    <t xml:space="preserve">quando il venditore smentisce una sua precedente affermazione</t>
  </si>
  <si>
    <t xml:space="preserve">quando il venditore non riesce ad entrare in sintonia con il Cliente</t>
  </si>
  <si>
    <t xml:space="preserve">Il valore per il Cliente è:</t>
  </si>
  <si>
    <t xml:space="preserve">l’insieme dei benefici che il Cliente trae dalla nostra soluzione</t>
  </si>
  <si>
    <t xml:space="preserve">l’insieme delle motivazioni d’acquisto</t>
  </si>
  <si>
    <t xml:space="preserve">l’insieme dei benefici meno l’insieme dei costi</t>
  </si>
  <si>
    <t xml:space="preserve">Argomentare, significa</t>
  </si>
  <si>
    <t xml:space="preserve">presentare una soluzione al Cliente</t>
  </si>
  <si>
    <t xml:space="preserve">fare leva sui vantaggi che soddisfano le esigenze del Cliente</t>
  </si>
  <si>
    <t xml:space="preserve">fare una dimostrazione pratica dei benefici del prodotto</t>
  </si>
  <si>
    <t xml:space="preserve">Di fronte ad un “Ci penso” del Cliente, conviene:</t>
  </si>
  <si>
    <t xml:space="preserve">indagare il processo decisionale del Cliente (tempi e modi) per proporre un aiuto</t>
  </si>
  <si>
    <t xml:space="preserve">lasciar perdere per non risultare troppo insistenti, telefonando al Cliente nei giorni successivi</t>
  </si>
  <si>
    <t xml:space="preserve">proporre la definizione di un ordine di prova per chiudere la vendita</t>
  </si>
  <si>
    <t xml:space="preserve">L’atteggiamento di fondo davanti ad un’obiezione:</t>
  </si>
  <si>
    <t xml:space="preserve">andare avanti con la propria argomentazione</t>
  </si>
  <si>
    <t xml:space="preserve">spostare l’attenzione del Cliente sui vantaggi della propria offerta</t>
  </si>
  <si>
    <t xml:space="preserve">incoraggiare e ringraziare il Cliente per l’obiezione</t>
  </si>
  <si>
    <t xml:space="preserve">Le domande ad alto valore:</t>
  </si>
  <si>
    <t xml:space="preserve">sono le domande aperte</t>
  </si>
  <si>
    <t xml:space="preserve">sono le domande che permettono di riassumere le esigenze del Cliente</t>
  </si>
  <si>
    <t xml:space="preserve">sono le domande che fanno riflettere il nostro Cliente</t>
  </si>
  <si>
    <t xml:space="preserve">L'efficienza di un venditore è rappresentata da:</t>
  </si>
  <si>
    <t xml:space="preserve">rapporto tra obiettivi (quello che si è prefisso di raggiungere) e risultati (ciò che effettivamente è riuscito a conseguire)</t>
  </si>
  <si>
    <t xml:space="preserve">rapporto tra risultati e risorse utilizzate (investimenti in termini di denaro e di tempo)</t>
  </si>
  <si>
    <t xml:space="preserve">rapporto tra risultati (ciò che  è riuscito a conseguire) e obiettivi (quello che si è prefisso di raggiungere) </t>
  </si>
  <si>
    <t xml:space="preserve">Un'enunciazione di capacità rappresenta:</t>
  </si>
  <si>
    <t xml:space="preserve">l'elenco delle migliori referenze avute in passato dall'azienda rappresentata dal venditore</t>
  </si>
  <si>
    <t xml:space="preserve">la capacità del venditore di rassicurare il Cliente rispetto alle esigenze da lui evidenziate</t>
  </si>
  <si>
    <t xml:space="preserve">la dichiarazione di vantaggi differenziali e/o esclusivi che rispecchiano le esigenze del Cliente</t>
  </si>
  <si>
    <t xml:space="preserve">"L'assicurazione furto e incendio non ha nessuna franchigia":</t>
  </si>
  <si>
    <t xml:space="preserve">si tratta di una caratteristica tecnica</t>
  </si>
  <si>
    <t xml:space="preserve">si tratta di un beneficio</t>
  </si>
  <si>
    <t xml:space="preserve">si tratta valore aggiunto per il Cliente</t>
  </si>
  <si>
    <t xml:space="preserve">La mancanza di obiezioni:</t>
  </si>
  <si>
    <t xml:space="preserve">è un segnale verde per proporre al Cliente l'acquisto del prodotto</t>
  </si>
  <si>
    <t xml:space="preserve">è quasi sempre sinonimo di mancanza di interesse da parte del Cliente</t>
  </si>
  <si>
    <t xml:space="preserve">è un riscontro positivo sulla capacità di persuasione del venditore nei confronti del Cliente</t>
  </si>
  <si>
    <t xml:space="preserve">Le esigenze latenti del Cliente sono:</t>
  </si>
  <si>
    <t xml:space="preserve">quello di cui il Cliente potrebbe aver bisogno, ma non ricorda, non conosce o non vuole manifestare</t>
  </si>
  <si>
    <t xml:space="preserve">quello che il Cliente chiede</t>
  </si>
  <si>
    <t xml:space="preserve">aspetti secondari del suo bisogno che non influiscono nella sua presa di decisione e che è quindi poco importante indagare</t>
  </si>
  <si>
    <t xml:space="preserve">"Entro fine anno dovrà effettuare un ordine?":</t>
  </si>
  <si>
    <t xml:space="preserve">è una domanda aperta</t>
  </si>
  <si>
    <t xml:space="preserve">è una domanda chiusa</t>
  </si>
  <si>
    <t xml:space="preserve">è una domanda ad alto valore</t>
  </si>
  <si>
    <t xml:space="preserve">Con l'acronimo GRID si intende:</t>
  </si>
  <si>
    <t xml:space="preserve">Gruppo Ristretto d'Interlocutori Decisori</t>
  </si>
  <si>
    <t xml:space="preserve">Gruppo Reale d'Influenza e di Decisione</t>
  </si>
  <si>
    <t xml:space="preserve">Gruppo Ristretto d'Interlocutori per la Decisione</t>
  </si>
  <si>
    <t xml:space="preserve">Con "percentuale possesso palla" nella vendita si intende:</t>
  </si>
  <si>
    <t xml:space="preserve">quante informazioni ha raccolto il Cliente rispetto al venditore e viceversa</t>
  </si>
  <si>
    <t xml:space="preserve">quante domande ha fatto il Cliente rispetto al venditore</t>
  </si>
  <si>
    <t xml:space="preserve">quanto ha parlato il Cliente rispetto a quanto ha parlato il venditore</t>
  </si>
  <si>
    <t xml:space="preserve">Ad un Cliente conviene proporre:</t>
  </si>
  <si>
    <t xml:space="preserve">una sola soluzione specifica rispetto alle esigenze individuate per non confordergli le idee</t>
  </si>
  <si>
    <t xml:space="preserve">tutte le soluzioni possibili per lasciarlo libero di scegliere quello che è più giusto per lui</t>
  </si>
  <si>
    <t xml:space="preserve">due o tre alternative tra cui scegliere</t>
  </si>
  <si>
    <t xml:space="preserve">Il modello delle 6 "O" rappresenta:</t>
  </si>
  <si>
    <t xml:space="preserve">una check list per organizzare al meglio l'attività telefonica per fissare nuovi appuntamenti</t>
  </si>
  <si>
    <t xml:space="preserve">una check list di riferimento per organizzare il piano d'azione commerciale del venditore</t>
  </si>
  <si>
    <t xml:space="preserve">una check list di supporto al venditore per raccogliere ed organizzare le informazioni sul Clien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1" activeCellId="0" sqref="A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7"/>
    <col collapsed="false" customWidth="true" hidden="false" outlineLevel="0" max="5" min="3" style="3" width="30.7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false" hidden="false" outlineLevel="0" max="257" min="8" style="3" width="9.14"/>
  </cols>
  <sheetData>
    <row r="1" s="6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80.1" hidden="false" customHeight="true" outlineLevel="0" collapsed="false">
      <c r="A2" s="4" t="n">
        <v>1</v>
      </c>
      <c r="B2" s="7" t="s">
        <v>7</v>
      </c>
      <c r="C2" s="8" t="s">
        <v>8</v>
      </c>
      <c r="D2" s="8" t="s">
        <v>9</v>
      </c>
      <c r="E2" s="8" t="s">
        <v>10</v>
      </c>
      <c r="F2" s="9"/>
      <c r="G2" s="9" t="str">
        <f aca="false">IF(F2="","",IF(F2=1,"FALSO",IF(F2=2,"FALSO",IF(F2=3,"VERO"))))</f>
        <v/>
      </c>
    </row>
    <row r="3" customFormat="false" ht="80.1" hidden="false" customHeight="true" outlineLevel="0" collapsed="false">
      <c r="A3" s="4" t="n">
        <v>2</v>
      </c>
      <c r="B3" s="7" t="s">
        <v>11</v>
      </c>
      <c r="C3" s="8" t="s">
        <v>12</v>
      </c>
      <c r="D3" s="8" t="s">
        <v>13</v>
      </c>
      <c r="E3" s="8" t="s">
        <v>14</v>
      </c>
      <c r="F3" s="10"/>
      <c r="G3" s="9" t="str">
        <f aca="false">IF(F3="","",IF(F3=1,"FALSO",IF(F3=2,"VERO",IF(F3=3,"FALSO"))))</f>
        <v/>
      </c>
    </row>
    <row r="4" customFormat="false" ht="80.1" hidden="false" customHeight="true" outlineLevel="0" collapsed="false">
      <c r="A4" s="4" t="n">
        <v>3</v>
      </c>
      <c r="B4" s="7" t="s">
        <v>15</v>
      </c>
      <c r="C4" s="8" t="s">
        <v>16</v>
      </c>
      <c r="D4" s="8" t="s">
        <v>17</v>
      </c>
      <c r="E4" s="8" t="s">
        <v>18</v>
      </c>
      <c r="F4" s="10"/>
      <c r="G4" s="9" t="str">
        <f aca="false">IF(F4="","",IF(F4=1,"FALSO",IF(F4=2,"VERO",IF(F4=3,"FALSO"))))</f>
        <v/>
      </c>
    </row>
    <row r="5" customFormat="false" ht="80.1" hidden="false" customHeight="true" outlineLevel="0" collapsed="false">
      <c r="A5" s="4" t="n">
        <v>4</v>
      </c>
      <c r="B5" s="7" t="s">
        <v>19</v>
      </c>
      <c r="C5" s="11" t="s">
        <v>20</v>
      </c>
      <c r="D5" s="11" t="s">
        <v>21</v>
      </c>
      <c r="E5" s="11" t="s">
        <v>22</v>
      </c>
      <c r="F5" s="10"/>
      <c r="G5" s="9" t="str">
        <f aca="false">IF(F5="","",IF(F5=1,"FALSO",IF(F5=2,"VERO",IF(F5=3,"FALSO"))))</f>
        <v/>
      </c>
    </row>
    <row r="6" customFormat="false" ht="80.1" hidden="false" customHeight="true" outlineLevel="0" collapsed="false">
      <c r="A6" s="4" t="n">
        <v>5</v>
      </c>
      <c r="B6" s="7" t="s">
        <v>23</v>
      </c>
      <c r="C6" s="8" t="s">
        <v>24</v>
      </c>
      <c r="D6" s="8" t="s">
        <v>25</v>
      </c>
      <c r="E6" s="8" t="s">
        <v>26</v>
      </c>
      <c r="F6" s="10"/>
      <c r="G6" s="9" t="str">
        <f aca="false">IF(F6="","",IF(F6=1,"VERO",IF(F6=2,"FALSO",IF(F6=3,"FALSO"))))</f>
        <v/>
      </c>
    </row>
    <row r="7" customFormat="false" ht="80.1" hidden="false" customHeight="true" outlineLevel="0" collapsed="false">
      <c r="A7" s="4" t="n">
        <v>6</v>
      </c>
      <c r="B7" s="7" t="s">
        <v>27</v>
      </c>
      <c r="C7" s="8" t="s">
        <v>28</v>
      </c>
      <c r="D7" s="8" t="s">
        <v>29</v>
      </c>
      <c r="E7" s="8" t="s">
        <v>30</v>
      </c>
      <c r="F7" s="10"/>
      <c r="G7" s="9" t="str">
        <f aca="false">IF(F7="","",IF(F7=1,"FALSO",IF(F7=2,"FALSO",IF(F7=3,"VERO"))))</f>
        <v/>
      </c>
    </row>
    <row r="8" customFormat="false" ht="80.1" hidden="false" customHeight="true" outlineLevel="0" collapsed="false">
      <c r="A8" s="4" t="n">
        <v>7</v>
      </c>
      <c r="B8" s="7" t="s">
        <v>31</v>
      </c>
      <c r="C8" s="8" t="s">
        <v>32</v>
      </c>
      <c r="D8" s="8" t="s">
        <v>33</v>
      </c>
      <c r="E8" s="8" t="s">
        <v>34</v>
      </c>
      <c r="F8" s="10"/>
      <c r="G8" s="9" t="str">
        <f aca="false">IF(F8="","",IF(F8=1,"FALSO",IF(F8=2,"VERO",IF(F8=3,"FALSO"))))</f>
        <v/>
      </c>
    </row>
    <row r="9" customFormat="false" ht="80.1" hidden="false" customHeight="true" outlineLevel="0" collapsed="false">
      <c r="A9" s="4" t="n">
        <v>8</v>
      </c>
      <c r="B9" s="7" t="s">
        <v>35</v>
      </c>
      <c r="C9" s="8" t="s">
        <v>36</v>
      </c>
      <c r="D9" s="8" t="s">
        <v>37</v>
      </c>
      <c r="E9" s="8" t="s">
        <v>38</v>
      </c>
      <c r="F9" s="10"/>
      <c r="G9" s="9" t="str">
        <f aca="false">IF(F9="","",IF(F9=1,"VERO",IF(F9=2,"FALSO",IF(F9=3,"FALSO"))))</f>
        <v/>
      </c>
    </row>
    <row r="10" customFormat="false" ht="80.1" hidden="false" customHeight="true" outlineLevel="0" collapsed="false">
      <c r="A10" s="4" t="n">
        <v>9</v>
      </c>
      <c r="B10" s="7" t="s">
        <v>39</v>
      </c>
      <c r="C10" s="11" t="s">
        <v>40</v>
      </c>
      <c r="D10" s="11" t="s">
        <v>41</v>
      </c>
      <c r="E10" s="11" t="s">
        <v>42</v>
      </c>
      <c r="F10" s="10"/>
      <c r="G10" s="9" t="str">
        <f aca="false">IF(F10="","",IF(F10=1,"FALSO",IF(F10=2,"FALSO",IF(F10=3,"VERO"))))</f>
        <v/>
      </c>
    </row>
    <row r="11" customFormat="false" ht="80.1" hidden="false" customHeight="true" outlineLevel="0" collapsed="false">
      <c r="A11" s="4" t="n">
        <v>10</v>
      </c>
      <c r="B11" s="7" t="s">
        <v>43</v>
      </c>
      <c r="C11" s="8" t="s">
        <v>44</v>
      </c>
      <c r="D11" s="8" t="s">
        <v>45</v>
      </c>
      <c r="E11" s="8" t="s">
        <v>46</v>
      </c>
      <c r="F11" s="10"/>
      <c r="G11" s="9" t="str">
        <f aca="false">IF(F11="","",IF(F11=1,"FALSO",IF(F11=2,"FALSO",IF(F11=3,"VERO"))))</f>
        <v/>
      </c>
    </row>
    <row r="12" customFormat="false" ht="80.1" hidden="false" customHeight="true" outlineLevel="0" collapsed="false">
      <c r="A12" s="4" t="n">
        <v>11</v>
      </c>
      <c r="B12" s="7" t="s">
        <v>47</v>
      </c>
      <c r="C12" s="8" t="s">
        <v>48</v>
      </c>
      <c r="D12" s="8" t="s">
        <v>49</v>
      </c>
      <c r="E12" s="8" t="s">
        <v>50</v>
      </c>
      <c r="F12" s="10"/>
      <c r="G12" s="9" t="str">
        <f aca="false">IF(F12="","",IF(F12=1,"FALSO",IF(F12=2,"VERO",IF(F12=3,"FALSO"))))</f>
        <v/>
      </c>
    </row>
    <row r="13" customFormat="false" ht="80.1" hidden="false" customHeight="true" outlineLevel="0" collapsed="false">
      <c r="A13" s="4" t="n">
        <v>12</v>
      </c>
      <c r="B13" s="7" t="s">
        <v>51</v>
      </c>
      <c r="C13" s="8" t="s">
        <v>52</v>
      </c>
      <c r="D13" s="8" t="s">
        <v>53</v>
      </c>
      <c r="E13" s="8" t="s">
        <v>54</v>
      </c>
      <c r="F13" s="10"/>
      <c r="G13" s="9" t="str">
        <f aca="false">IF(F13="","",IF(F13=1,"FALSO",IF(F13=2,"FALSO",IF(F13=3,"VERO"))))</f>
        <v/>
      </c>
    </row>
    <row r="14" customFormat="false" ht="80.1" hidden="false" customHeight="true" outlineLevel="0" collapsed="false">
      <c r="A14" s="4" t="n">
        <v>13</v>
      </c>
      <c r="B14" s="7" t="s">
        <v>55</v>
      </c>
      <c r="C14" s="8" t="s">
        <v>56</v>
      </c>
      <c r="D14" s="8" t="s">
        <v>57</v>
      </c>
      <c r="E14" s="8" t="s">
        <v>58</v>
      </c>
      <c r="F14" s="10"/>
      <c r="G14" s="9" t="str">
        <f aca="false">IF(F14="","",IF(F14=1,"VERO",IF(F14=2,"FALSO",IF(F14=3,"FALSO"))))</f>
        <v/>
      </c>
    </row>
    <row r="15" customFormat="false" ht="80.1" hidden="false" customHeight="true" outlineLevel="0" collapsed="false">
      <c r="A15" s="4" t="n">
        <v>14</v>
      </c>
      <c r="B15" s="7" t="s">
        <v>59</v>
      </c>
      <c r="C15" s="8" t="s">
        <v>60</v>
      </c>
      <c r="D15" s="8" t="s">
        <v>61</v>
      </c>
      <c r="E15" s="8" t="s">
        <v>62</v>
      </c>
      <c r="F15" s="10"/>
      <c r="G15" s="9" t="str">
        <f aca="false">IF(F15="","",IF(F15=1,"FALSO",IF(F15=2,"VERO",IF(F15=3,"FALSO"))))</f>
        <v/>
      </c>
    </row>
    <row r="16" customFormat="false" ht="80.1" hidden="false" customHeight="true" outlineLevel="0" collapsed="false">
      <c r="A16" s="4" t="n">
        <v>15</v>
      </c>
      <c r="B16" s="7" t="s">
        <v>63</v>
      </c>
      <c r="C16" s="8" t="s">
        <v>64</v>
      </c>
      <c r="D16" s="8" t="s">
        <v>65</v>
      </c>
      <c r="E16" s="8" t="s">
        <v>66</v>
      </c>
      <c r="F16" s="10"/>
      <c r="G16" s="9" t="str">
        <f aca="false">IF(F16="","",IF(F16=1,"VERO",IF(F16=2,"FALSO",IF(F16=3,"FALSO"))))</f>
        <v/>
      </c>
    </row>
    <row r="17" customFormat="false" ht="80.1" hidden="false" customHeight="true" outlineLevel="0" collapsed="false">
      <c r="A17" s="4" t="n">
        <v>16</v>
      </c>
      <c r="B17" s="7" t="s">
        <v>67</v>
      </c>
      <c r="C17" s="8" t="s">
        <v>68</v>
      </c>
      <c r="D17" s="8" t="s">
        <v>69</v>
      </c>
      <c r="E17" s="8" t="s">
        <v>70</v>
      </c>
      <c r="F17" s="10"/>
      <c r="G17" s="9" t="str">
        <f aca="false">IF(F17="","",IF(F17=1,"FALSO",IF(F17=2,"VERO",IF(F17=3,"FALSO"))))</f>
        <v/>
      </c>
    </row>
    <row r="18" customFormat="false" ht="80.1" hidden="false" customHeight="true" outlineLevel="0" collapsed="false">
      <c r="A18" s="4" t="n">
        <v>17</v>
      </c>
      <c r="B18" s="7" t="s">
        <v>71</v>
      </c>
      <c r="C18" s="8" t="s">
        <v>72</v>
      </c>
      <c r="D18" s="8" t="s">
        <v>73</v>
      </c>
      <c r="E18" s="8" t="s">
        <v>74</v>
      </c>
      <c r="F18" s="10"/>
      <c r="G18" s="9" t="str">
        <f aca="false">IF(F18="","",IF(F18=1,"FALSO",IF(F18=2,"VERO",IF(F18=3,"FALSO"))))</f>
        <v/>
      </c>
    </row>
    <row r="19" customFormat="false" ht="80.1" hidden="false" customHeight="true" outlineLevel="0" collapsed="false">
      <c r="A19" s="4" t="n">
        <v>18</v>
      </c>
      <c r="B19" s="7" t="s">
        <v>75</v>
      </c>
      <c r="C19" s="8" t="s">
        <v>76</v>
      </c>
      <c r="D19" s="8" t="s">
        <v>77</v>
      </c>
      <c r="E19" s="8" t="s">
        <v>78</v>
      </c>
      <c r="F19" s="10"/>
      <c r="G19" s="9" t="str">
        <f aca="false">IF(F19="","",IF(F19=1,"FALSO",IF(F19=2,"FALSO",IF(F19=3,"VERO"))))</f>
        <v/>
      </c>
    </row>
    <row r="20" customFormat="false" ht="80.1" hidden="false" customHeight="true" outlineLevel="0" collapsed="false">
      <c r="A20" s="4" t="n">
        <v>19</v>
      </c>
      <c r="B20" s="7" t="s">
        <v>79</v>
      </c>
      <c r="C20" s="8" t="s">
        <v>80</v>
      </c>
      <c r="D20" s="8" t="s">
        <v>81</v>
      </c>
      <c r="E20" s="8" t="s">
        <v>82</v>
      </c>
      <c r="F20" s="10"/>
      <c r="G20" s="9" t="str">
        <f aca="false">IF(F20="","",IF(F20=1,"FALSO",IF(F20=2,"FALSO",IF(F20=3,"VERO"))))</f>
        <v/>
      </c>
    </row>
    <row r="21" customFormat="false" ht="80.1" hidden="false" customHeight="true" outlineLevel="0" collapsed="false">
      <c r="A21" s="4" t="n">
        <v>20</v>
      </c>
      <c r="B21" s="7" t="s">
        <v>83</v>
      </c>
      <c r="C21" s="8" t="s">
        <v>84</v>
      </c>
      <c r="D21" s="8" t="s">
        <v>85</v>
      </c>
      <c r="E21" s="8" t="s">
        <v>86</v>
      </c>
      <c r="F21" s="10"/>
      <c r="G21" s="9" t="str">
        <f aca="false">IF(F21="","",IF(F21=1,"FALSO",IF(F21=2,"FALSO",IF(F21=3,"VERO"))))</f>
        <v/>
      </c>
    </row>
  </sheetData>
  <printOptions headings="false" gridLines="false" gridLinesSet="true" horizontalCentered="true" verticalCentered="false"/>
  <pageMargins left="0" right="0" top="0.370138888888889" bottom="0.118055555555556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Olympos Group srl - Vietata ogni riproduzi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00:42Z</dcterms:created>
  <dc:creator>mw</dc:creator>
  <dc:description/>
  <dc:language>en-US</dc:language>
  <cp:lastModifiedBy>Paola Ranghetti</cp:lastModifiedBy>
  <cp:lastPrinted>2007-04-11T15:05:14Z</cp:lastPrinted>
  <dcterms:modified xsi:type="dcterms:W3CDTF">2007-04-11T15:07:04Z</dcterms:modified>
  <cp:revision>0</cp:revision>
  <dc:subject/>
  <dc:title/>
</cp:coreProperties>
</file>