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N.</t>
  </si>
  <si>
    <t xml:space="preserve">DOMANDA</t>
  </si>
  <si>
    <t xml:space="preserve">RISPOSTA 1</t>
  </si>
  <si>
    <t xml:space="preserve">RISPOSTA 2</t>
  </si>
  <si>
    <t xml:space="preserve">RISPOSTA 3</t>
  </si>
  <si>
    <r>
      <rPr>
        <b val="true"/>
        <sz val="10"/>
        <rFont val="Verdana"/>
        <family val="2"/>
      </rPr>
      <t xml:space="preserve">RISPONDI </t>
    </r>
    <r>
      <rPr>
        <sz val="10"/>
        <rFont val="Verdana"/>
        <family val="2"/>
      </rPr>
      <t xml:space="preserve">(1 2 o 3)</t>
    </r>
  </si>
  <si>
    <t xml:space="preserve">RISULTATO</t>
  </si>
  <si>
    <t xml:space="preserve">La legge di Pareto afferma:</t>
  </si>
  <si>
    <t xml:space="preserve">bisogna saper distinguere le attività importanti dalle attività urgenti</t>
  </si>
  <si>
    <t xml:space="preserve">bisogna concentrarsi sulle priorità nel proprio lavoro</t>
  </si>
  <si>
    <t xml:space="preserve">il 20% delle attività che svolgiamo produce l'80% dei nostri risultati</t>
  </si>
  <si>
    <t xml:space="preserve">La legge di Parkinson afferma che:</t>
  </si>
  <si>
    <t xml:space="preserve">il tempo è una variabile soggettiva, ciò che ci piace passa velocemente, ciò che non ci piace diventa eterno</t>
  </si>
  <si>
    <t xml:space="preserve">svolgere un'attività in maniera continua prende meno tempo che spezzarla in più momenti</t>
  </si>
  <si>
    <t xml:space="preserve">il lavoro dura sempre quel tanto che è necessario a colmare il tempo disponibile per farlo</t>
  </si>
  <si>
    <t xml:space="preserve">"Faber est suaequisque fortunae" significa:</t>
  </si>
  <si>
    <t xml:space="preserve">la fortuna aiuta gli audaci</t>
  </si>
  <si>
    <t xml:space="preserve">la fortuna è cieca</t>
  </si>
  <si>
    <t xml:space="preserve">ognuno è artefice dei propri risultati</t>
  </si>
  <si>
    <t xml:space="preserve">Una persona con un controllo interno degli eventi</t>
  </si>
  <si>
    <t xml:space="preserve">ha un basso livello di motivazione e di energia nel portare avanti i progetti</t>
  </si>
  <si>
    <t xml:space="preserve">ritiene di poter influire nel definire e controllare il proprio destino personale</t>
  </si>
  <si>
    <t xml:space="preserve">ritiene di non poter influire nel definire e controllare il proprio destino personale</t>
  </si>
  <si>
    <t xml:space="preserve">Il modello della "felicità al lavoro"</t>
  </si>
  <si>
    <t xml:space="preserve">è uno schema che consente di fare un bilancio tra gli aspetti positivi e quelli negativi nel lavoro</t>
  </si>
  <si>
    <t xml:space="preserve">è un decalogo su cosa fare per essere soddisfatti nel lavoro</t>
  </si>
  <si>
    <t xml:space="preserve">è un'indagine di clima aziendale svolta in un campione di centinaia di aziende</t>
  </si>
  <si>
    <t xml:space="preserve">Organizzare il lavoro significa:</t>
  </si>
  <si>
    <t xml:space="preserve">agire velocemente</t>
  </si>
  <si>
    <t xml:space="preserve">scegliere cosa fare / non fare</t>
  </si>
  <si>
    <t xml:space="preserve">scegliere come farlo</t>
  </si>
  <si>
    <t xml:space="preserve">L'efficacia è:</t>
  </si>
  <si>
    <t xml:space="preserve">il rapporto tra risultati e risorse</t>
  </si>
  <si>
    <t xml:space="preserve">il rapporto tra obiettivi e risultati</t>
  </si>
  <si>
    <t xml:space="preserve">fare bene il proprio lavoro</t>
  </si>
  <si>
    <t xml:space="preserve">Lo stress è:</t>
  </si>
  <si>
    <t xml:space="preserve">una risposta di adattamento dell'organismo</t>
  </si>
  <si>
    <t xml:space="preserve">uno stimolo stressante che tende a modificare l'equilibrio dell'organismo umano</t>
  </si>
  <si>
    <t xml:space="preserve">è la situazione psicologica d'incertezza nei confronti del futuro con prevalenza di sensazioni spiacevoli</t>
  </si>
  <si>
    <t xml:space="preserve">Quale di queste affermazioni è falsa</t>
  </si>
  <si>
    <t xml:space="preserve">pianificare significa agire nel futuro</t>
  </si>
  <si>
    <t xml:space="preserve">pianificare non significa fare previsioni</t>
  </si>
  <si>
    <t xml:space="preserve">pianificare non significa compilare schemi, grafici, tabelle, ecc.</t>
  </si>
  <si>
    <t xml:space="preserve">L'acronimo SMART nella definizione di un obiettivo significa:</t>
  </si>
  <si>
    <t xml:space="preserve">Specifico Memorabile Assoluto Razionale Trainante</t>
  </si>
  <si>
    <t xml:space="preserve">Specifico Misurabile Attraente Raggiungibile Tempificato</t>
  </si>
  <si>
    <t xml:space="preserve">Specifico Migliore Auspicabile Rapido Tipico</t>
  </si>
  <si>
    <t xml:space="preserve">Il quadro di volo serve per:</t>
  </si>
  <si>
    <t xml:space="preserve">prendere consapevolezza sull'attuale nostra gestione del tempo</t>
  </si>
  <si>
    <t xml:space="preserve">pianificare il proprio lavoro: dove siamo? Dove vogliamo andare? Come vogliamo fare?</t>
  </si>
  <si>
    <t xml:space="preserve">monitorare velocemente l'andamento dei risultati conseguiti rispetto agli obiettivi attesi</t>
  </si>
  <si>
    <t xml:space="preserve">Le attività urgenti sono quelle che:</t>
  </si>
  <si>
    <t xml:space="preserve">hanno un rilevante impatto sulle strategie e i risultati</t>
  </si>
  <si>
    <t xml:space="preserve">hanno un limite temporale prefissato a breve scadenza</t>
  </si>
  <si>
    <t xml:space="preserve">vengono richieste dal nostro diretto superiore</t>
  </si>
  <si>
    <t xml:space="preserve">Gestire proattivamente un imprevisto significa:</t>
  </si>
  <si>
    <t xml:space="preserve">portare a termine la sua esecuzione nel minor tempo possibile</t>
  </si>
  <si>
    <t xml:space="preserve">pianificare la risposta all'imprevisto</t>
  </si>
  <si>
    <t xml:space="preserve">delegare la sua esecuzione ad un collega</t>
  </si>
  <si>
    <t xml:space="preserve">Nella gestione della giornata lavorativa è buona norma prevedere:</t>
  </si>
  <si>
    <t xml:space="preserve">un 20/30% del proprio tempo per attività pianificate</t>
  </si>
  <si>
    <t xml:space="preserve">un 60/70% del proprio tempo per attività pianificate</t>
  </si>
  <si>
    <t xml:space="preserve">un 90/100% del proprio tempo per attività pianificate</t>
  </si>
  <si>
    <t xml:space="preserve">Dire di sì ad una richiesta significa:</t>
  </si>
  <si>
    <t xml:space="preserve">dire un no silenzioso ad altre attività</t>
  </si>
  <si>
    <t xml:space="preserve">avere una gestione proattiva del tempo</t>
  </si>
  <si>
    <t xml:space="preserve">avere una gestione reattiva del tempo</t>
  </si>
  <si>
    <t xml:space="preserve">Il ROI di un'attività rappresenta:</t>
  </si>
  <si>
    <t xml:space="preserve">il contributo totale di un'attività al raggiungimento dei nostri obiettivi</t>
  </si>
  <si>
    <t xml:space="preserve">il contributo al raggiungimento di uno specifico obiettivo da parte dell'attività</t>
  </si>
  <si>
    <t xml:space="preserve">la contribuzione attribuibile all'attività in funzione del tempo dedicato</t>
  </si>
  <si>
    <t xml:space="preserve">Un atteggiamento reattivo nella gestione del tempo significa:</t>
  </si>
  <si>
    <t xml:space="preserve">state gestendo il vostro tempo lavorativo</t>
  </si>
  <si>
    <t xml:space="preserve">il tempo vi sta gestendo</t>
  </si>
  <si>
    <t xml:space="preserve">avere la capacità di rispondere velocemente alle richieste degli interlocutori</t>
  </si>
  <si>
    <t xml:space="preserve">Ogni giorno abbiamo a disposizione:</t>
  </si>
  <si>
    <t xml:space="preserve">1440 minuti</t>
  </si>
  <si>
    <t xml:space="preserve">1240 minuti</t>
  </si>
  <si>
    <t xml:space="preserve">1340 minuti</t>
  </si>
  <si>
    <t xml:space="preserve">L'obiettivo rappresenta:</t>
  </si>
  <si>
    <t xml:space="preserve">un risultato desiderato</t>
  </si>
  <si>
    <t xml:space="preserve">un risultato raggiunto</t>
  </si>
  <si>
    <t xml:space="preserve">il budget</t>
  </si>
  <si>
    <t xml:space="preserve">Pianificazione e Programmazione</t>
  </si>
  <si>
    <t xml:space="preserve">La pianificazione rappresenta il percorso. La programmazione sono le tappe.</t>
  </si>
  <si>
    <t xml:space="preserve">La programmazione rappresenta il percorso. La pianificazione sono le tappe.</t>
  </si>
  <si>
    <t xml:space="preserve">La pianificazione rappresenta il percorso. La programmazione è il tempo da dedicar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1" activeCellId="0" sqref="A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7"/>
    <col collapsed="false" customWidth="true" hidden="false" outlineLevel="0" max="5" min="3" style="3" width="30.7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false" hidden="false" outlineLevel="0" max="257" min="8" style="3" width="9.14"/>
  </cols>
  <sheetData>
    <row r="1" s="6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80.1" hidden="false" customHeight="true" outlineLevel="0" collapsed="false">
      <c r="A2" s="4" t="n">
        <v>1</v>
      </c>
      <c r="B2" s="7" t="s">
        <v>7</v>
      </c>
      <c r="C2" s="8" t="s">
        <v>8</v>
      </c>
      <c r="D2" s="8" t="s">
        <v>9</v>
      </c>
      <c r="E2" s="8" t="s">
        <v>10</v>
      </c>
      <c r="F2" s="9"/>
      <c r="G2" s="9" t="str">
        <f aca="false">IF(F2="","",IF(F2=1,"FALSO",IF(F2=2,"FALSO",IF(F2=3,"VERO"))))</f>
        <v/>
      </c>
    </row>
    <row r="3" customFormat="false" ht="80.1" hidden="false" customHeight="true" outlineLevel="0" collapsed="false">
      <c r="A3" s="4" t="n">
        <v>2</v>
      </c>
      <c r="B3" s="7" t="s">
        <v>11</v>
      </c>
      <c r="C3" s="8" t="s">
        <v>12</v>
      </c>
      <c r="D3" s="8" t="s">
        <v>13</v>
      </c>
      <c r="E3" s="8" t="s">
        <v>14</v>
      </c>
      <c r="F3" s="10"/>
      <c r="G3" s="9" t="str">
        <f aca="false">IF(F3="","",IF(F3=1,"FALSO",IF(F3=2,"FALSO",IF(F3=3,"VERO"))))</f>
        <v/>
      </c>
    </row>
    <row r="4" customFormat="false" ht="80.1" hidden="false" customHeight="true" outlineLevel="0" collapsed="false">
      <c r="A4" s="4" t="n">
        <v>3</v>
      </c>
      <c r="B4" s="7" t="s">
        <v>15</v>
      </c>
      <c r="C4" s="8" t="s">
        <v>16</v>
      </c>
      <c r="D4" s="8" t="s">
        <v>17</v>
      </c>
      <c r="E4" s="8" t="s">
        <v>18</v>
      </c>
      <c r="F4" s="10"/>
      <c r="G4" s="9" t="str">
        <f aca="false">IF(F4="","",IF(F4=1,"FALSO",IF(F4=2,"FALSO",IF(F4=3,"VERO"))))</f>
        <v/>
      </c>
    </row>
    <row r="5" customFormat="false" ht="80.1" hidden="false" customHeight="true" outlineLevel="0" collapsed="false">
      <c r="A5" s="4" t="n">
        <v>4</v>
      </c>
      <c r="B5" s="7" t="s">
        <v>19</v>
      </c>
      <c r="C5" s="11" t="s">
        <v>20</v>
      </c>
      <c r="D5" s="11" t="s">
        <v>21</v>
      </c>
      <c r="E5" s="11" t="s">
        <v>22</v>
      </c>
      <c r="F5" s="10"/>
      <c r="G5" s="9" t="str">
        <f aca="false">IF(F5="","",IF(F5=1,"FALSO",IF(F5=2,"VERO",IF(F5=3,"FALSO"))))</f>
        <v/>
      </c>
    </row>
    <row r="6" customFormat="false" ht="80.1" hidden="false" customHeight="true" outlineLevel="0" collapsed="false">
      <c r="A6" s="4" t="n">
        <v>5</v>
      </c>
      <c r="B6" s="7" t="s">
        <v>23</v>
      </c>
      <c r="C6" s="8" t="s">
        <v>24</v>
      </c>
      <c r="D6" s="8" t="s">
        <v>25</v>
      </c>
      <c r="E6" s="8" t="s">
        <v>26</v>
      </c>
      <c r="F6" s="10"/>
      <c r="G6" s="9" t="str">
        <f aca="false">IF(F6="","",IF(F6=1,"VERO",IF(F6=2,"FALSO",IF(F6=3,"FALSO"))))</f>
        <v/>
      </c>
    </row>
    <row r="7" customFormat="false" ht="80.1" hidden="false" customHeight="true" outlineLevel="0" collapsed="false">
      <c r="A7" s="4" t="n">
        <v>6</v>
      </c>
      <c r="B7" s="7" t="s">
        <v>27</v>
      </c>
      <c r="C7" s="8" t="s">
        <v>28</v>
      </c>
      <c r="D7" s="8" t="s">
        <v>29</v>
      </c>
      <c r="E7" s="8" t="s">
        <v>30</v>
      </c>
      <c r="F7" s="10"/>
      <c r="G7" s="9" t="str">
        <f aca="false">IF(F7="","",IF(F7=1,"FALSO",IF(F7=2,"FALSO",IF(F7=3,"VERO"))))</f>
        <v/>
      </c>
    </row>
    <row r="8" customFormat="false" ht="80.1" hidden="false" customHeight="true" outlineLevel="0" collapsed="false">
      <c r="A8" s="4" t="n">
        <v>7</v>
      </c>
      <c r="B8" s="7" t="s">
        <v>31</v>
      </c>
      <c r="C8" s="8" t="s">
        <v>32</v>
      </c>
      <c r="D8" s="8" t="s">
        <v>33</v>
      </c>
      <c r="E8" s="8" t="s">
        <v>34</v>
      </c>
      <c r="F8" s="10"/>
      <c r="G8" s="9" t="str">
        <f aca="false">IF(F8="","",IF(F8=1,"FALSO",IF(F8=2,"VERO",IF(F8=3,"FALSO"))))</f>
        <v/>
      </c>
    </row>
    <row r="9" customFormat="false" ht="80.1" hidden="false" customHeight="true" outlineLevel="0" collapsed="false">
      <c r="A9" s="4" t="n">
        <v>8</v>
      </c>
      <c r="B9" s="7" t="s">
        <v>35</v>
      </c>
      <c r="C9" s="8" t="s">
        <v>36</v>
      </c>
      <c r="D9" s="8" t="s">
        <v>37</v>
      </c>
      <c r="E9" s="8" t="s">
        <v>38</v>
      </c>
      <c r="F9" s="10"/>
      <c r="G9" s="9" t="str">
        <f aca="false">IF(F9="","",IF(F9=1,"VERO",IF(F9=2,"FALSO",IF(F9=3,"FALSO"))))</f>
        <v/>
      </c>
    </row>
    <row r="10" customFormat="false" ht="80.1" hidden="false" customHeight="true" outlineLevel="0" collapsed="false">
      <c r="A10" s="4" t="n">
        <v>9</v>
      </c>
      <c r="B10" s="7" t="s">
        <v>39</v>
      </c>
      <c r="C10" s="11" t="s">
        <v>40</v>
      </c>
      <c r="D10" s="11" t="s">
        <v>41</v>
      </c>
      <c r="E10" s="11" t="s">
        <v>42</v>
      </c>
      <c r="F10" s="10"/>
      <c r="G10" s="9" t="str">
        <f aca="false">IF(F10="","",IF(F10=1,"VERO",IF(F10=2,"FALSO",IF(F10=3,"FALSO"))))</f>
        <v/>
      </c>
    </row>
    <row r="11" customFormat="false" ht="80.1" hidden="false" customHeight="true" outlineLevel="0" collapsed="false">
      <c r="A11" s="4" t="n">
        <v>10</v>
      </c>
      <c r="B11" s="7" t="s">
        <v>43</v>
      </c>
      <c r="C11" s="8" t="s">
        <v>44</v>
      </c>
      <c r="D11" s="8" t="s">
        <v>45</v>
      </c>
      <c r="E11" s="8" t="s">
        <v>46</v>
      </c>
      <c r="F11" s="10"/>
      <c r="G11" s="9" t="str">
        <f aca="false">IF(F11="","",IF(F11=1,"FALSO",IF(F11=2,"VERO",IF(F11=3,"FALSO"))))</f>
        <v/>
      </c>
    </row>
    <row r="12" s="12" customFormat="true" ht="80.1" hidden="false" customHeight="true" outlineLevel="0" collapsed="false">
      <c r="A12" s="4" t="n">
        <v>11</v>
      </c>
      <c r="B12" s="7" t="s">
        <v>47</v>
      </c>
      <c r="C12" s="8" t="s">
        <v>48</v>
      </c>
      <c r="D12" s="8" t="s">
        <v>49</v>
      </c>
      <c r="E12" s="8" t="s">
        <v>50</v>
      </c>
      <c r="F12" s="10"/>
      <c r="G12" s="9" t="str">
        <f aca="false">IF(F12="","",IF(F12=1,"FALSO",IF(F12=2,"FALSO",IF(F12=3,"VERO"))))</f>
        <v/>
      </c>
    </row>
    <row r="13" s="12" customFormat="true" ht="80.1" hidden="false" customHeight="true" outlineLevel="0" collapsed="false">
      <c r="A13" s="4" t="n">
        <v>12</v>
      </c>
      <c r="B13" s="7" t="s">
        <v>51</v>
      </c>
      <c r="C13" s="8" t="s">
        <v>52</v>
      </c>
      <c r="D13" s="8" t="s">
        <v>53</v>
      </c>
      <c r="E13" s="8" t="s">
        <v>54</v>
      </c>
      <c r="F13" s="10"/>
      <c r="G13" s="9" t="str">
        <f aca="false">IF(F13="","",IF(F13=1,"FALSO",IF(F13=2,"VERO",IF(F13=3,"FALSO"))))</f>
        <v/>
      </c>
    </row>
    <row r="14" s="12" customFormat="true" ht="80.1" hidden="false" customHeight="true" outlineLevel="0" collapsed="false">
      <c r="A14" s="4" t="n">
        <v>13</v>
      </c>
      <c r="B14" s="7" t="s">
        <v>55</v>
      </c>
      <c r="C14" s="8" t="s">
        <v>56</v>
      </c>
      <c r="D14" s="8" t="s">
        <v>57</v>
      </c>
      <c r="E14" s="8" t="s">
        <v>58</v>
      </c>
      <c r="F14" s="10"/>
      <c r="G14" s="9" t="str">
        <f aca="false">IF(F14="","",IF(F14=1,"FALSO",IF(F14=2,"VERO",IF(F14=3,"FALSO"))))</f>
        <v/>
      </c>
    </row>
    <row r="15" s="12" customFormat="true" ht="80.1" hidden="false" customHeight="true" outlineLevel="0" collapsed="false">
      <c r="A15" s="4" t="n">
        <v>14</v>
      </c>
      <c r="B15" s="7" t="s">
        <v>59</v>
      </c>
      <c r="C15" s="8" t="s">
        <v>60</v>
      </c>
      <c r="D15" s="8" t="s">
        <v>61</v>
      </c>
      <c r="E15" s="8" t="s">
        <v>62</v>
      </c>
      <c r="F15" s="10"/>
      <c r="G15" s="9" t="str">
        <f aca="false">IF(F15="","",IF(F15=1,"FALSO",IF(F15=2,"VERO",IF(F15=3,"FALSO"))))</f>
        <v/>
      </c>
    </row>
    <row r="16" s="12" customFormat="true" ht="80.1" hidden="false" customHeight="true" outlineLevel="0" collapsed="false">
      <c r="A16" s="4" t="n">
        <v>15</v>
      </c>
      <c r="B16" s="7" t="s">
        <v>63</v>
      </c>
      <c r="C16" s="8" t="s">
        <v>64</v>
      </c>
      <c r="D16" s="8" t="s">
        <v>65</v>
      </c>
      <c r="E16" s="8" t="s">
        <v>66</v>
      </c>
      <c r="F16" s="10"/>
      <c r="G16" s="9" t="str">
        <f aca="false">IF(F16="","",IF(F16=1,"VERO",IF(F16=2,"FALSO",IF(F16=3,"FALSO"))))</f>
        <v/>
      </c>
    </row>
    <row r="17" s="12" customFormat="true" ht="80.1" hidden="false" customHeight="true" outlineLevel="0" collapsed="false">
      <c r="A17" s="4" t="n">
        <v>16</v>
      </c>
      <c r="B17" s="7" t="s">
        <v>67</v>
      </c>
      <c r="C17" s="8" t="s">
        <v>68</v>
      </c>
      <c r="D17" s="8" t="s">
        <v>69</v>
      </c>
      <c r="E17" s="8" t="s">
        <v>70</v>
      </c>
      <c r="F17" s="10"/>
      <c r="G17" s="9" t="str">
        <f aca="false">IF(F17="","",IF(F17=1,"FALSO",IF(F17=2,"FALSO",IF(F17=3,"VERO"))))</f>
        <v/>
      </c>
    </row>
    <row r="18" s="12" customFormat="true" ht="80.1" hidden="false" customHeight="true" outlineLevel="0" collapsed="false">
      <c r="A18" s="4" t="n">
        <v>17</v>
      </c>
      <c r="B18" s="7" t="s">
        <v>71</v>
      </c>
      <c r="C18" s="8" t="s">
        <v>72</v>
      </c>
      <c r="D18" s="8" t="s">
        <v>73</v>
      </c>
      <c r="E18" s="8" t="s">
        <v>74</v>
      </c>
      <c r="F18" s="10"/>
      <c r="G18" s="9" t="str">
        <f aca="false">IF(F18="","",IF(F18=1,"FALSO",IF(F18=2,"VERO",IF(F18=3,"FALSO"))))</f>
        <v/>
      </c>
    </row>
    <row r="19" s="12" customFormat="true" ht="80.1" hidden="false" customHeight="true" outlineLevel="0" collapsed="false">
      <c r="A19" s="4" t="n">
        <v>18</v>
      </c>
      <c r="B19" s="7" t="s">
        <v>75</v>
      </c>
      <c r="C19" s="8" t="s">
        <v>76</v>
      </c>
      <c r="D19" s="8" t="s">
        <v>77</v>
      </c>
      <c r="E19" s="8" t="s">
        <v>78</v>
      </c>
      <c r="F19" s="10"/>
      <c r="G19" s="9" t="str">
        <f aca="false">IF(F19="","",IF(F19=1,"VERO",IF(F19=2,"FALSO",IF(F19=3,"FALSO"))))</f>
        <v/>
      </c>
    </row>
    <row r="20" s="12" customFormat="true" ht="80.1" hidden="false" customHeight="true" outlineLevel="0" collapsed="false">
      <c r="A20" s="4" t="n">
        <v>19</v>
      </c>
      <c r="B20" s="7" t="s">
        <v>79</v>
      </c>
      <c r="C20" s="8" t="s">
        <v>80</v>
      </c>
      <c r="D20" s="8" t="s">
        <v>81</v>
      </c>
      <c r="E20" s="8" t="s">
        <v>82</v>
      </c>
      <c r="F20" s="10"/>
      <c r="G20" s="9" t="str">
        <f aca="false">IF(F20="","",IF(F20=1,"VERO",IF(F20=2,"FALSO",IF(F20=3,"FALSO"))))</f>
        <v/>
      </c>
    </row>
    <row r="21" s="12" customFormat="true" ht="80.1" hidden="false" customHeight="true" outlineLevel="0" collapsed="false">
      <c r="A21" s="4" t="n">
        <v>20</v>
      </c>
      <c r="B21" s="7" t="s">
        <v>83</v>
      </c>
      <c r="C21" s="8" t="s">
        <v>84</v>
      </c>
      <c r="D21" s="8" t="s">
        <v>85</v>
      </c>
      <c r="E21" s="8" t="s">
        <v>86</v>
      </c>
      <c r="F21" s="10"/>
      <c r="G21" s="9" t="str">
        <f aca="false">IF(F21="","",IF(F21=1,"VERO",IF(F21=2,"FALSO",IF(F21=3,"FALSO"))))</f>
        <v/>
      </c>
    </row>
  </sheetData>
  <printOptions headings="false" gridLines="false" gridLinesSet="true" horizontalCentered="true" verticalCentered="false"/>
  <pageMargins left="0" right="0" top="0.354166666666667" bottom="0.118055555555556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Olympos Group srl - Vietata ogni riproduzio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00:42Z</dcterms:created>
  <dc:creator>mw</dc:creator>
  <dc:description/>
  <dc:language>en-US</dc:language>
  <cp:lastModifiedBy>Paola Ranghetti</cp:lastModifiedBy>
  <cp:lastPrinted>2007-04-11T15:18:18Z</cp:lastPrinted>
  <dcterms:modified xsi:type="dcterms:W3CDTF">2007-04-11T15:50:40Z</dcterms:modified>
  <cp:revision>0</cp:revision>
  <dc:subject/>
  <dc:title/>
</cp:coreProperties>
</file>